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4</t>
  </si>
  <si>
    <t xml:space="preserve">FISCALÍA GENERAL DEL ESTADO DE MICHOACÁN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13164633.97</v>
      </c>
      <c r="F10" s="27" t="n">
        <f aca="false">SUM(F11:F17)</f>
        <v>10441845.3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13164633.97</v>
      </c>
      <c r="F14" s="31" t="n">
        <v>10441845.3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1567280704</v>
      </c>
      <c r="F19" s="27" t="n">
        <f aca="false">SUM(F20:F21)</f>
        <v>1577347997.18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567280704</v>
      </c>
      <c r="F21" s="31" t="n">
        <v>1577347997.18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2399928.57</v>
      </c>
      <c r="F23" s="27" t="n">
        <f aca="false">SUM(F24:F28)</f>
        <v>1904643.23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32071.97</v>
      </c>
      <c r="F24" s="31" t="n">
        <v>131109.94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2267856.6</v>
      </c>
      <c r="F28" s="31" t="n">
        <v>1773533.29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1582845266.54</v>
      </c>
      <c r="F30" s="27" t="n">
        <f aca="false">F10+F19+F23</f>
        <v>1589694485.71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549631266.03</v>
      </c>
      <c r="F33" s="27" t="n">
        <f aca="false">SUM(F34:F36)</f>
        <v>1551568220.9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1206572967.21</v>
      </c>
      <c r="F34" s="31" t="n">
        <v>1193917266.23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165457796</v>
      </c>
      <c r="F35" s="31" t="n">
        <v>134301063.95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77600502.82</v>
      </c>
      <c r="F36" s="31" t="n">
        <v>223349890.7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202676.16</v>
      </c>
      <c r="F38" s="27" t="n">
        <f aca="false">SUM(F39:F47)</f>
        <v>3442155.39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178928.16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23748</v>
      </c>
      <c r="F42" s="31" t="n">
        <v>3442155.39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41710070.94</v>
      </c>
      <c r="F61" s="43" t="n">
        <f aca="false">SUM(F62:F65)</f>
        <v>35959358.96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41710070.94</v>
      </c>
      <c r="F62" s="31" t="n">
        <v>35959358.96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1591544013.13</v>
      </c>
      <c r="F70" s="43" t="n">
        <f aca="false">F33+F38+F49+F54+F61+F67</f>
        <v>1590969735.27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-8698746.59000015</v>
      </c>
      <c r="F72" s="43" t="n">
        <f aca="false">F30-F70</f>
        <v>-1275249.56000018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CELA QUINTANA FLORES</cp:lastModifiedBy>
  <cp:lastPrinted>2022-07-26T18:47:03Z</cp:lastPrinted>
  <dcterms:modified xsi:type="dcterms:W3CDTF">2025-01-28T01:38:08Z</dcterms:modified>
  <cp:revision>0</cp:revision>
  <dc:subject/>
  <dc:title/>
</cp:coreProperties>
</file>